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14.2  DEPARTAMENTO TUMBES: FACTURACION, VENTA Y NUMERO DE USUARIOS DE</t>
  </si>
  <si>
    <t xml:space="preserve">ENERGIA ELECTRICA, SEGUN TIPO DE CONSUMO: 1994-95</t>
  </si>
  <si>
    <t xml:space="preserve">FACTU-</t>
  </si>
  <si>
    <t xml:space="preserve">VENTA</t>
  </si>
  <si>
    <t xml:space="preserve">USUA-</t>
  </si>
  <si>
    <t xml:space="preserve">  TIPO DE CONSUMO</t>
  </si>
  <si>
    <t xml:space="preserve">RACION</t>
  </si>
  <si>
    <t xml:space="preserve">(kW.h)</t>
  </si>
  <si>
    <t xml:space="preserve">RIOS</t>
  </si>
  <si>
    <t xml:space="preserve">(Nuevos S/.)</t>
  </si>
  <si>
    <t xml:space="preserve">TOTAL REGIONAL 1994</t>
  </si>
  <si>
    <t xml:space="preserve"> 30 INDUSTRIAL</t>
  </si>
  <si>
    <t xml:space="preserve"> 10 ALUMBRADO PUBLICO</t>
  </si>
  <si>
    <t xml:space="preserve"> 40 NO RESIDENCIAL 1/</t>
  </si>
  <si>
    <t xml:space="preserve"> 20 RESIDENCIAL</t>
  </si>
  <si>
    <t xml:space="preserve"> JULIO</t>
  </si>
  <si>
    <t xml:space="preserve"> ENERO</t>
  </si>
  <si>
    <t xml:space="preserve"> AGOSTO</t>
  </si>
  <si>
    <t xml:space="preserve"> FEBRERO</t>
  </si>
  <si>
    <t xml:space="preserve"> SETIEMBRE</t>
  </si>
  <si>
    <t xml:space="preserve"> MARZO</t>
  </si>
  <si>
    <t xml:space="preserve"> OCTUBRE</t>
  </si>
  <si>
    <t xml:space="preserve"> ABRIL</t>
  </si>
  <si>
    <t xml:space="preserve"> NOVIEMBRE</t>
  </si>
  <si>
    <t xml:space="preserve"> MAYO</t>
  </si>
  <si>
    <t xml:space="preserve"> DICIEMBRE</t>
  </si>
  <si>
    <t xml:space="preserve"> JUNIO</t>
  </si>
  <si>
    <t xml:space="preserve">        Continúa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/>
      <c r="F4" s="4"/>
      <c r="G4" s="5" t="s">
        <v>2</v>
      </c>
      <c r="H4" s="5" t="s">
        <v>3</v>
      </c>
      <c r="I4" s="5" t="s">
        <v>4</v>
      </c>
    </row>
    <row r="5" customFormat="false" ht="13.2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6"/>
      <c r="F5" s="7" t="s">
        <v>5</v>
      </c>
      <c r="G5" s="8" t="s">
        <v>6</v>
      </c>
      <c r="H5" s="8" t="s">
        <v>7</v>
      </c>
      <c r="I5" s="8" t="s">
        <v>8</v>
      </c>
    </row>
    <row r="6" customFormat="false" ht="13.2" hidden="false" customHeight="false" outlineLevel="0" collapsed="false">
      <c r="A6" s="9"/>
      <c r="B6" s="10" t="s">
        <v>9</v>
      </c>
      <c r="C6" s="11"/>
      <c r="D6" s="11"/>
      <c r="E6" s="6"/>
      <c r="F6" s="9"/>
      <c r="G6" s="10" t="s">
        <v>9</v>
      </c>
      <c r="H6" s="11"/>
      <c r="I6" s="11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3.2" hidden="false" customHeight="false" outlineLevel="0" collapsed="false">
      <c r="A8" s="13" t="s">
        <v>10</v>
      </c>
      <c r="B8" s="14" t="n">
        <f aca="false">SUM(B9:B12)</f>
        <v>7631608</v>
      </c>
      <c r="C8" s="14" t="n">
        <f aca="false">SUM(C9:C12)</f>
        <v>27454674</v>
      </c>
      <c r="D8" s="14" t="n">
        <f aca="false">SUM(D9:D12)</f>
        <v>254977</v>
      </c>
      <c r="E8" s="12"/>
      <c r="F8" s="13" t="s">
        <v>11</v>
      </c>
      <c r="G8" s="14" t="n">
        <v>51926</v>
      </c>
      <c r="H8" s="14" t="n">
        <v>293647</v>
      </c>
      <c r="I8" s="14" t="n">
        <v>22</v>
      </c>
    </row>
    <row r="9" customFormat="false" ht="13.2" hidden="false" customHeight="false" outlineLevel="0" collapsed="false">
      <c r="A9" s="13" t="s">
        <v>12</v>
      </c>
      <c r="B9" s="14" t="n">
        <f aca="false">B14+B19+B24+B29+B34+B39+G11+G16+G21+G26+G31+G36</f>
        <v>414009</v>
      </c>
      <c r="C9" s="14" t="n">
        <f aca="false">C14+C19+C24+C29+C34+C39+H11+H16+H21+H26+H31+H36</f>
        <v>1427592</v>
      </c>
      <c r="D9" s="14" t="n">
        <f aca="false">D14+D19+D24+D29+D34+D39+I11+I16+I21+I26+I31+I36</f>
        <v>0</v>
      </c>
      <c r="E9" s="12"/>
      <c r="F9" s="13" t="s">
        <v>13</v>
      </c>
      <c r="G9" s="14" t="n">
        <v>118186</v>
      </c>
      <c r="H9" s="14" t="n">
        <v>371182</v>
      </c>
      <c r="I9" s="14" t="n">
        <v>1515</v>
      </c>
    </row>
    <row r="10" customFormat="false" ht="13.2" hidden="false" customHeight="false" outlineLevel="0" collapsed="false">
      <c r="A10" s="13" t="s">
        <v>14</v>
      </c>
      <c r="B10" s="14" t="n">
        <f aca="false">B15+B20+B25+B30+B35+B40+G12+G17+G22+G27+G32+G37</f>
        <v>5192219</v>
      </c>
      <c r="C10" s="14" t="n">
        <f aca="false">C15+C20+C25+C30+C35+C40+H12+H17+H22+H27+H32+H37</f>
        <v>18625683</v>
      </c>
      <c r="D10" s="14" t="n">
        <f aca="false">D15+D20+D25+D30+D35+D40+I12+I17+I22+I27+I32+I37</f>
        <v>233208</v>
      </c>
      <c r="E10" s="12"/>
      <c r="F10" s="13" t="s">
        <v>15</v>
      </c>
      <c r="G10" s="14" t="n">
        <f aca="false">SUM(G11:G14)</f>
        <v>573954</v>
      </c>
      <c r="H10" s="14" t="n">
        <f aca="false">SUM(H11:H14)</f>
        <v>2017302</v>
      </c>
      <c r="I10" s="14" t="n">
        <f aca="false">SUM(I11:I14)</f>
        <v>21354</v>
      </c>
    </row>
    <row r="11" customFormat="false" ht="13.2" hidden="false" customHeight="false" outlineLevel="0" collapsed="false">
      <c r="A11" s="13" t="s">
        <v>11</v>
      </c>
      <c r="B11" s="14" t="n">
        <f aca="false">B16+B21+B26+B31+B36+G8+G13+G18+G23+G28+G33+G38</f>
        <v>663723</v>
      </c>
      <c r="C11" s="14" t="n">
        <f aca="false">C16+C21+C26+C31+C36+H8+H13+H18+H23+H28+H33+H38</f>
        <v>2992086</v>
      </c>
      <c r="D11" s="14" t="n">
        <f aca="false">D16+D21+D26+D31+D36+I8+I13+I18+I23+I28+I33+I38</f>
        <v>272</v>
      </c>
      <c r="E11" s="12"/>
      <c r="F11" s="13" t="s">
        <v>12</v>
      </c>
      <c r="G11" s="14" t="n">
        <v>35380</v>
      </c>
      <c r="H11" s="14" t="n">
        <v>116608</v>
      </c>
      <c r="I11" s="14" t="n">
        <v>0</v>
      </c>
    </row>
    <row r="12" customFormat="false" ht="13.2" hidden="false" customHeight="false" outlineLevel="0" collapsed="false">
      <c r="A12" s="13" t="s">
        <v>13</v>
      </c>
      <c r="B12" s="14" t="n">
        <f aca="false">B17+B22+B27+B32+B37+G9+G14+G19+G24+G29+G34+G39</f>
        <v>1361657</v>
      </c>
      <c r="C12" s="14" t="n">
        <f aca="false">C17+C22+C27+C32+C37+H9+H14+H19+H24+H29+H34+H39</f>
        <v>4409313</v>
      </c>
      <c r="D12" s="14" t="n">
        <f aca="false">D17+D22+D27+D32+D37+I9+I14+I19+I24+I29+I34+I39</f>
        <v>21497</v>
      </c>
      <c r="E12" s="12"/>
      <c r="F12" s="13" t="s">
        <v>14</v>
      </c>
      <c r="G12" s="14" t="n">
        <v>380380</v>
      </c>
      <c r="H12" s="14" t="n">
        <v>1278529</v>
      </c>
      <c r="I12" s="14" t="n">
        <v>19726</v>
      </c>
    </row>
    <row r="13" customFormat="false" ht="13.2" hidden="false" customHeight="false" outlineLevel="0" collapsed="false">
      <c r="A13" s="13" t="s">
        <v>16</v>
      </c>
      <c r="B13" s="14" t="n">
        <f aca="false">SUM(B14:B17)</f>
        <v>605666</v>
      </c>
      <c r="C13" s="14" t="n">
        <f aca="false">SUM(C14:C17)</f>
        <v>2761681</v>
      </c>
      <c r="D13" s="14" t="n">
        <f aca="false">SUM(D14:D17)</f>
        <v>20007</v>
      </c>
      <c r="E13" s="12"/>
      <c r="F13" s="13" t="s">
        <v>11</v>
      </c>
      <c r="G13" s="14" t="n">
        <v>47264</v>
      </c>
      <c r="H13" s="14" t="n">
        <v>274725</v>
      </c>
      <c r="I13" s="14" t="n">
        <v>22</v>
      </c>
    </row>
    <row r="14" customFormat="false" ht="13.2" hidden="false" customHeight="false" outlineLevel="0" collapsed="false">
      <c r="A14" s="13" t="s">
        <v>12</v>
      </c>
      <c r="B14" s="14" t="n">
        <v>55039</v>
      </c>
      <c r="C14" s="14" t="n">
        <v>218093</v>
      </c>
      <c r="D14" s="14" t="n">
        <v>0</v>
      </c>
      <c r="E14" s="12"/>
      <c r="F14" s="13" t="s">
        <v>13</v>
      </c>
      <c r="G14" s="14" t="n">
        <v>110930</v>
      </c>
      <c r="H14" s="14" t="n">
        <v>347440</v>
      </c>
      <c r="I14" s="14" t="n">
        <v>1606</v>
      </c>
    </row>
    <row r="15" customFormat="false" ht="13.2" hidden="false" customHeight="false" outlineLevel="0" collapsed="false">
      <c r="A15" s="13" t="s">
        <v>14</v>
      </c>
      <c r="B15" s="14" t="n">
        <v>392836</v>
      </c>
      <c r="C15" s="14" t="n">
        <v>1902331</v>
      </c>
      <c r="D15" s="14" t="n">
        <v>18373</v>
      </c>
      <c r="E15" s="12"/>
      <c r="F15" s="13" t="s">
        <v>17</v>
      </c>
      <c r="G15" s="14" t="n">
        <f aca="false">SUM(G16:G19)</f>
        <v>579291</v>
      </c>
      <c r="H15" s="14" t="n">
        <f aca="false">SUM(H16:H19)</f>
        <v>2063643</v>
      </c>
      <c r="I15" s="14" t="n">
        <f aca="false">SUM(I16:I19)</f>
        <v>21496</v>
      </c>
    </row>
    <row r="16" customFormat="false" ht="13.2" hidden="false" customHeight="false" outlineLevel="0" collapsed="false">
      <c r="A16" s="13" t="s">
        <v>11</v>
      </c>
      <c r="B16" s="14" t="n">
        <v>46202</v>
      </c>
      <c r="C16" s="14" t="n">
        <v>250522</v>
      </c>
      <c r="D16" s="14" t="n">
        <v>22</v>
      </c>
      <c r="E16" s="12"/>
      <c r="F16" s="13" t="s">
        <v>12</v>
      </c>
      <c r="G16" s="14" t="n">
        <v>21974</v>
      </c>
      <c r="H16" s="14" t="n">
        <v>102644</v>
      </c>
      <c r="I16" s="14" t="n">
        <v>0</v>
      </c>
    </row>
    <row r="17" customFormat="false" ht="13.2" hidden="false" customHeight="false" outlineLevel="0" collapsed="false">
      <c r="A17" s="13" t="s">
        <v>13</v>
      </c>
      <c r="B17" s="14" t="n">
        <v>111589</v>
      </c>
      <c r="C17" s="14" t="n">
        <v>390735</v>
      </c>
      <c r="D17" s="14" t="n">
        <v>1612</v>
      </c>
      <c r="E17" s="12"/>
      <c r="F17" s="13" t="s">
        <v>14</v>
      </c>
      <c r="G17" s="14" t="n">
        <v>394643</v>
      </c>
      <c r="H17" s="14" t="n">
        <v>1323430</v>
      </c>
      <c r="I17" s="14" t="n">
        <v>19605</v>
      </c>
    </row>
    <row r="18" customFormat="false" ht="13.2" hidden="false" customHeight="false" outlineLevel="0" collapsed="false">
      <c r="A18" s="13" t="s">
        <v>18</v>
      </c>
      <c r="B18" s="14" t="n">
        <f aca="false">SUM(B19:B22)</f>
        <v>663186</v>
      </c>
      <c r="C18" s="14" t="n">
        <f aca="false">SUM(C19:C22)</f>
        <v>2642132</v>
      </c>
      <c r="D18" s="14" t="n">
        <f aca="false">SUM(D19:D22)</f>
        <v>20028</v>
      </c>
      <c r="E18" s="12"/>
      <c r="F18" s="13" t="s">
        <v>11</v>
      </c>
      <c r="G18" s="14" t="n">
        <v>47107</v>
      </c>
      <c r="H18" s="14" t="n">
        <v>274559</v>
      </c>
      <c r="I18" s="14" t="n">
        <v>23</v>
      </c>
    </row>
    <row r="19" customFormat="false" ht="13.2" hidden="false" customHeight="false" outlineLevel="0" collapsed="false">
      <c r="A19" s="13" t="s">
        <v>12</v>
      </c>
      <c r="B19" s="14" t="n">
        <v>29773</v>
      </c>
      <c r="C19" s="14" t="n">
        <v>99682</v>
      </c>
      <c r="D19" s="14" t="n">
        <v>0</v>
      </c>
      <c r="E19" s="12"/>
      <c r="F19" s="13" t="s">
        <v>13</v>
      </c>
      <c r="G19" s="14" t="n">
        <v>115567</v>
      </c>
      <c r="H19" s="14" t="n">
        <v>363010</v>
      </c>
      <c r="I19" s="14" t="n">
        <v>1868</v>
      </c>
    </row>
    <row r="20" customFormat="false" ht="13.2" hidden="false" customHeight="false" outlineLevel="0" collapsed="false">
      <c r="A20" s="13" t="s">
        <v>14</v>
      </c>
      <c r="B20" s="14" t="n">
        <v>467247</v>
      </c>
      <c r="C20" s="14" t="n">
        <v>1888533</v>
      </c>
      <c r="D20" s="14" t="n">
        <v>18375</v>
      </c>
      <c r="E20" s="12"/>
      <c r="F20" s="13" t="s">
        <v>19</v>
      </c>
      <c r="G20" s="14" t="n">
        <f aca="false">SUM(G21:G24)</f>
        <v>549671</v>
      </c>
      <c r="H20" s="14" t="n">
        <f aca="false">SUM(H21:H24)</f>
        <v>1775853</v>
      </c>
      <c r="I20" s="14" t="n">
        <f aca="false">SUM(I21:I24)</f>
        <v>22233</v>
      </c>
    </row>
    <row r="21" customFormat="false" ht="13.2" hidden="false" customHeight="false" outlineLevel="0" collapsed="false">
      <c r="A21" s="13" t="s">
        <v>11</v>
      </c>
      <c r="B21" s="14" t="n">
        <v>44904</v>
      </c>
      <c r="C21" s="14" t="n">
        <v>272005</v>
      </c>
      <c r="D21" s="14" t="n">
        <v>22</v>
      </c>
      <c r="E21" s="12"/>
      <c r="F21" s="13" t="s">
        <v>12</v>
      </c>
      <c r="G21" s="14" t="n">
        <v>31297</v>
      </c>
      <c r="H21" s="14" t="n">
        <v>102644</v>
      </c>
      <c r="I21" s="14" t="n">
        <v>0</v>
      </c>
    </row>
    <row r="22" customFormat="false" ht="13.2" hidden="false" customHeight="false" outlineLevel="0" collapsed="false">
      <c r="A22" s="13" t="s">
        <v>13</v>
      </c>
      <c r="B22" s="14" t="n">
        <v>121262</v>
      </c>
      <c r="C22" s="14" t="n">
        <v>381912</v>
      </c>
      <c r="D22" s="14" t="n">
        <v>1631</v>
      </c>
      <c r="E22" s="12"/>
      <c r="F22" s="13" t="s">
        <v>14</v>
      </c>
      <c r="G22" s="14" t="n">
        <v>331918</v>
      </c>
      <c r="H22" s="14" t="n">
        <v>1108319</v>
      </c>
      <c r="I22" s="14" t="n">
        <v>20273</v>
      </c>
    </row>
    <row r="23" customFormat="false" ht="13.2" hidden="false" customHeight="false" outlineLevel="0" collapsed="false">
      <c r="A23" s="13" t="s">
        <v>20</v>
      </c>
      <c r="B23" s="14" t="n">
        <f aca="false">SUM(B24:B27)</f>
        <v>633633</v>
      </c>
      <c r="C23" s="14" t="n">
        <f aca="false">SUM(C24:C27)</f>
        <v>2511540</v>
      </c>
      <c r="D23" s="14" t="n">
        <f aca="false">SUM(D24:D27)</f>
        <v>20193</v>
      </c>
      <c r="E23" s="12"/>
      <c r="F23" s="13" t="s">
        <v>11</v>
      </c>
      <c r="G23" s="14" t="n">
        <v>56212</v>
      </c>
      <c r="H23" s="14" t="n">
        <v>271816</v>
      </c>
      <c r="I23" s="14" t="n">
        <v>23</v>
      </c>
    </row>
    <row r="24" customFormat="false" ht="13.2" hidden="false" customHeight="false" outlineLevel="0" collapsed="false">
      <c r="A24" s="13" t="s">
        <v>12</v>
      </c>
      <c r="B24" s="14" t="n">
        <v>31361</v>
      </c>
      <c r="C24" s="14" t="n">
        <v>104995</v>
      </c>
      <c r="D24" s="14" t="n">
        <v>0</v>
      </c>
      <c r="E24" s="12"/>
      <c r="F24" s="13" t="s">
        <v>13</v>
      </c>
      <c r="G24" s="14" t="n">
        <v>130244</v>
      </c>
      <c r="H24" s="14" t="n">
        <v>293074</v>
      </c>
      <c r="I24" s="14" t="n">
        <v>1937</v>
      </c>
    </row>
    <row r="25" customFormat="false" ht="13.2" hidden="false" customHeight="false" outlineLevel="0" collapsed="false">
      <c r="A25" s="13" t="s">
        <v>14</v>
      </c>
      <c r="B25" s="14" t="n">
        <v>451080</v>
      </c>
      <c r="C25" s="14" t="n">
        <v>1827748</v>
      </c>
      <c r="D25" s="14" t="n">
        <v>18623</v>
      </c>
      <c r="E25" s="12"/>
      <c r="F25" s="13" t="s">
        <v>21</v>
      </c>
      <c r="G25" s="14" t="n">
        <f aca="false">SUM(G26:G29)</f>
        <v>678710</v>
      </c>
      <c r="H25" s="14" t="n">
        <f aca="false">SUM(H26:H29)</f>
        <v>2336369</v>
      </c>
      <c r="I25" s="14" t="n">
        <f aca="false">SUM(I26:I29)</f>
        <v>22320</v>
      </c>
    </row>
    <row r="26" customFormat="false" ht="13.2" hidden="false" customHeight="false" outlineLevel="0" collapsed="false">
      <c r="A26" s="13" t="s">
        <v>11</v>
      </c>
      <c r="B26" s="14" t="n">
        <v>39124</v>
      </c>
      <c r="C26" s="14" t="n">
        <v>225300</v>
      </c>
      <c r="D26" s="14" t="n">
        <v>22</v>
      </c>
      <c r="E26" s="12"/>
      <c r="F26" s="13" t="s">
        <v>12</v>
      </c>
      <c r="G26" s="14" t="n">
        <v>23630</v>
      </c>
      <c r="H26" s="14" t="n">
        <v>77499</v>
      </c>
      <c r="I26" s="14" t="n">
        <v>0</v>
      </c>
    </row>
    <row r="27" customFormat="false" ht="13.2" hidden="false" customHeight="false" outlineLevel="0" collapsed="false">
      <c r="A27" s="13" t="s">
        <v>13</v>
      </c>
      <c r="B27" s="14" t="n">
        <v>112068</v>
      </c>
      <c r="C27" s="14" t="n">
        <v>353497</v>
      </c>
      <c r="D27" s="14" t="n">
        <v>1548</v>
      </c>
      <c r="E27" s="12"/>
      <c r="F27" s="13" t="s">
        <v>14</v>
      </c>
      <c r="G27" s="14" t="n">
        <v>468624</v>
      </c>
      <c r="H27" s="14" t="n">
        <v>1573311</v>
      </c>
      <c r="I27" s="14" t="n">
        <v>20154</v>
      </c>
    </row>
    <row r="28" customFormat="false" ht="13.2" hidden="false" customHeight="false" outlineLevel="0" collapsed="false">
      <c r="A28" s="13" t="s">
        <v>22</v>
      </c>
      <c r="B28" s="14" t="n">
        <f aca="false">SUM(B29:B32)</f>
        <v>722800</v>
      </c>
      <c r="C28" s="14" t="n">
        <f aca="false">SUM(C29:C32)</f>
        <v>2488956</v>
      </c>
      <c r="D28" s="14" t="n">
        <f aca="false">SUM(D29:D32)</f>
        <v>20352</v>
      </c>
      <c r="E28" s="12"/>
      <c r="F28" s="13" t="s">
        <v>11</v>
      </c>
      <c r="G28" s="14" t="n">
        <v>130244</v>
      </c>
      <c r="H28" s="14" t="n">
        <v>281872</v>
      </c>
      <c r="I28" s="14" t="n">
        <v>24</v>
      </c>
    </row>
    <row r="29" customFormat="false" ht="13.2" hidden="false" customHeight="false" outlineLevel="0" collapsed="false">
      <c r="A29" s="13" t="s">
        <v>12</v>
      </c>
      <c r="B29" s="14" t="n">
        <v>35258</v>
      </c>
      <c r="C29" s="14" t="n">
        <v>116205</v>
      </c>
      <c r="D29" s="14" t="n">
        <v>0</v>
      </c>
      <c r="E29" s="12"/>
      <c r="F29" s="13" t="s">
        <v>13</v>
      </c>
      <c r="G29" s="14" t="n">
        <v>56212</v>
      </c>
      <c r="H29" s="14" t="n">
        <v>403687</v>
      </c>
      <c r="I29" s="14" t="n">
        <v>2142</v>
      </c>
    </row>
    <row r="30" customFormat="false" ht="13.2" hidden="false" customHeight="false" outlineLevel="0" collapsed="false">
      <c r="A30" s="13" t="s">
        <v>14</v>
      </c>
      <c r="B30" s="14" t="n">
        <v>527043</v>
      </c>
      <c r="C30" s="14" t="n">
        <v>1815041</v>
      </c>
      <c r="D30" s="14" t="n">
        <v>18784</v>
      </c>
      <c r="E30" s="12"/>
      <c r="F30" s="13" t="s">
        <v>23</v>
      </c>
      <c r="G30" s="14" t="n">
        <f aca="false">SUM(G31:G34)</f>
        <v>714114</v>
      </c>
      <c r="H30" s="14" t="n">
        <f aca="false">SUM(H31:H34)</f>
        <v>2369260</v>
      </c>
      <c r="I30" s="14" t="n">
        <f aca="false">SUM(I31:I34)</f>
        <v>22905</v>
      </c>
    </row>
    <row r="31" customFormat="false" ht="13.2" hidden="false" customHeight="false" outlineLevel="0" collapsed="false">
      <c r="A31" s="13" t="s">
        <v>11</v>
      </c>
      <c r="B31" s="14" t="n">
        <v>44223</v>
      </c>
      <c r="C31" s="14" t="n">
        <v>191167</v>
      </c>
      <c r="D31" s="14" t="n">
        <v>22</v>
      </c>
      <c r="E31" s="12"/>
      <c r="F31" s="13" t="s">
        <v>12</v>
      </c>
      <c r="G31" s="14" t="n">
        <v>41010</v>
      </c>
      <c r="H31" s="14" t="n">
        <v>134499</v>
      </c>
      <c r="I31" s="14" t="n">
        <v>0</v>
      </c>
    </row>
    <row r="32" customFormat="false" ht="13.2" hidden="false" customHeight="false" outlineLevel="0" collapsed="false">
      <c r="A32" s="13" t="s">
        <v>13</v>
      </c>
      <c r="B32" s="14" t="n">
        <v>116276</v>
      </c>
      <c r="C32" s="14" t="n">
        <v>366543</v>
      </c>
      <c r="D32" s="14" t="n">
        <v>1546</v>
      </c>
      <c r="E32" s="12"/>
      <c r="F32" s="13" t="s">
        <v>14</v>
      </c>
      <c r="G32" s="14" t="n">
        <v>474890</v>
      </c>
      <c r="H32" s="14" t="n">
        <v>1579510</v>
      </c>
      <c r="I32" s="14" t="n">
        <v>20571</v>
      </c>
    </row>
    <row r="33" customFormat="false" ht="13.2" hidden="false" customHeight="false" outlineLevel="0" collapsed="false">
      <c r="A33" s="13" t="s">
        <v>24</v>
      </c>
      <c r="B33" s="14" t="n">
        <f aca="false">SUM(B34:B37)</f>
        <v>705757</v>
      </c>
      <c r="C33" s="14" t="n">
        <f aca="false">SUM(C34:C37)</f>
        <v>2445420</v>
      </c>
      <c r="D33" s="14" t="n">
        <f aca="false">SUM(D34:D37)</f>
        <v>20376</v>
      </c>
      <c r="E33" s="12"/>
      <c r="F33" s="13" t="s">
        <v>11</v>
      </c>
      <c r="G33" s="14" t="n">
        <v>57988</v>
      </c>
      <c r="H33" s="14" t="n">
        <v>220648</v>
      </c>
      <c r="I33" s="14" t="n">
        <v>24</v>
      </c>
    </row>
    <row r="34" customFormat="false" ht="13.2" hidden="false" customHeight="false" outlineLevel="0" collapsed="false">
      <c r="A34" s="13" t="s">
        <v>12</v>
      </c>
      <c r="B34" s="14" t="n">
        <v>35270</v>
      </c>
      <c r="C34" s="14" t="n">
        <v>116245</v>
      </c>
      <c r="D34" s="14" t="n">
        <v>0</v>
      </c>
      <c r="E34" s="12"/>
      <c r="F34" s="13" t="s">
        <v>13</v>
      </c>
      <c r="G34" s="14" t="n">
        <v>140226</v>
      </c>
      <c r="H34" s="14" t="n">
        <v>434603</v>
      </c>
      <c r="I34" s="14" t="n">
        <v>2310</v>
      </c>
    </row>
    <row r="35" customFormat="false" ht="13.2" hidden="false" customHeight="false" outlineLevel="0" collapsed="false">
      <c r="A35" s="13" t="s">
        <v>14</v>
      </c>
      <c r="B35" s="14" t="n">
        <v>520616</v>
      </c>
      <c r="C35" s="14" t="n">
        <v>1768295</v>
      </c>
      <c r="D35" s="14" t="n">
        <v>18818</v>
      </c>
      <c r="E35" s="12"/>
      <c r="F35" s="13" t="s">
        <v>25</v>
      </c>
      <c r="G35" s="14" t="n">
        <f aca="false">SUM(G36:G39)</f>
        <v>606757</v>
      </c>
      <c r="H35" s="14" t="n">
        <f aca="false">SUM(H36:H39)</f>
        <v>1945875</v>
      </c>
      <c r="I35" s="14" t="n">
        <f aca="false">SUM(I36:I39)</f>
        <v>23371</v>
      </c>
    </row>
    <row r="36" customFormat="false" ht="13.2" hidden="false" customHeight="false" outlineLevel="0" collapsed="false">
      <c r="A36" s="13" t="s">
        <v>11</v>
      </c>
      <c r="B36" s="14" t="n">
        <v>38577</v>
      </c>
      <c r="C36" s="14" t="n">
        <v>210234</v>
      </c>
      <c r="D36" s="14" t="n">
        <v>22</v>
      </c>
      <c r="E36" s="12"/>
      <c r="F36" s="13" t="s">
        <v>12</v>
      </c>
      <c r="G36" s="14" t="n">
        <v>37900</v>
      </c>
      <c r="H36" s="14" t="n">
        <v>119443</v>
      </c>
      <c r="I36" s="14" t="n">
        <v>0</v>
      </c>
    </row>
    <row r="37" customFormat="false" ht="13.2" hidden="false" customHeight="false" outlineLevel="0" collapsed="false">
      <c r="A37" s="13" t="s">
        <v>13</v>
      </c>
      <c r="B37" s="14" t="n">
        <v>111294</v>
      </c>
      <c r="C37" s="14" t="n">
        <v>350646</v>
      </c>
      <c r="D37" s="14" t="n">
        <v>1536</v>
      </c>
      <c r="E37" s="12"/>
      <c r="F37" s="13" t="s">
        <v>14</v>
      </c>
      <c r="G37" s="14" t="n">
        <v>391102</v>
      </c>
      <c r="H37" s="14" t="n">
        <v>1247857</v>
      </c>
      <c r="I37" s="14" t="n">
        <v>21101</v>
      </c>
    </row>
    <row r="38" customFormat="false" ht="13.2" hidden="false" customHeight="false" outlineLevel="0" collapsed="false">
      <c r="A38" s="13" t="s">
        <v>26</v>
      </c>
      <c r="B38" s="14" t="n">
        <f aca="false">B39+B40+G8+G9</f>
        <v>598069</v>
      </c>
      <c r="C38" s="14" t="n">
        <f aca="false">C39+C40+H8+H9</f>
        <v>2096643</v>
      </c>
      <c r="D38" s="14" t="n">
        <f aca="false">D39+D40+I8+I9</f>
        <v>20342</v>
      </c>
      <c r="E38" s="12"/>
      <c r="F38" s="13" t="s">
        <v>11</v>
      </c>
      <c r="G38" s="14" t="n">
        <v>59952</v>
      </c>
      <c r="H38" s="14" t="n">
        <v>225591</v>
      </c>
      <c r="I38" s="14" t="n">
        <v>24</v>
      </c>
    </row>
    <row r="39" customFormat="false" ht="13.2" hidden="false" customHeight="false" outlineLevel="0" collapsed="false">
      <c r="A39" s="13" t="s">
        <v>12</v>
      </c>
      <c r="B39" s="14" t="n">
        <v>36117</v>
      </c>
      <c r="C39" s="14" t="n">
        <v>119035</v>
      </c>
      <c r="D39" s="14" t="n">
        <v>0</v>
      </c>
      <c r="E39" s="12"/>
      <c r="F39" s="13" t="s">
        <v>13</v>
      </c>
      <c r="G39" s="14" t="n">
        <v>117803</v>
      </c>
      <c r="H39" s="14" t="n">
        <v>352984</v>
      </c>
      <c r="I39" s="14" t="n">
        <v>2246</v>
      </c>
    </row>
    <row r="40" customFormat="false" ht="13.2" hidden="false" customHeight="false" outlineLevel="0" collapsed="false">
      <c r="A40" s="13" t="s">
        <v>14</v>
      </c>
      <c r="B40" s="14" t="n">
        <v>391840</v>
      </c>
      <c r="C40" s="14" t="n">
        <v>1312779</v>
      </c>
      <c r="D40" s="14" t="n">
        <v>18805</v>
      </c>
      <c r="E40" s="12"/>
      <c r="F40" s="12"/>
      <c r="G40" s="12"/>
      <c r="H40" s="12"/>
      <c r="I40" s="12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6" t="s">
        <v>2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0:07:27Z</dcterms:created>
  <dc:creator>cendoc</dc:creator>
  <dc:description/>
  <dc:language>en-US</dc:language>
  <cp:lastModifiedBy>cendoc</cp:lastModifiedBy>
  <cp:revision>0</cp:revision>
  <dc:subject/>
  <dc:title/>
</cp:coreProperties>
</file>